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УТВЕРЖДАЮ</t>
  </si>
  <si>
    <t xml:space="preserve">Председатель правления</t>
  </si>
  <si>
    <t xml:space="preserve">Халанай О.М.</t>
  </si>
  <si>
    <t xml:space="preserve">Исполнение сметы ДПК "Дружба"</t>
  </si>
  <si>
    <t xml:space="preserve">№ п/п</t>
  </si>
  <si>
    <t xml:space="preserve">Статья расхода</t>
  </si>
  <si>
    <t xml:space="preserve">Размер взноса
с сотки
(руб.)</t>
  </si>
  <si>
    <t xml:space="preserve">Кол-во соток
(шт.)</t>
  </si>
  <si>
    <t xml:space="preserve">Размер взноса
с пая
(руб.)</t>
  </si>
  <si>
    <t xml:space="preserve">Кол-во паев</t>
  </si>
  <si>
    <t xml:space="preserve">Смета на 2020 год (руб.)</t>
  </si>
  <si>
    <t xml:space="preserve">Исполнение сметы за 2020 год (руб.)</t>
  </si>
  <si>
    <t xml:space="preserve">Банк</t>
  </si>
  <si>
    <t xml:space="preserve">Касса </t>
  </si>
  <si>
    <t xml:space="preserve">Примечание</t>
  </si>
  <si>
    <t xml:space="preserve">Остаток финансовых средств за 2019 год:</t>
  </si>
  <si>
    <t xml:space="preserve">Поступления от пайщиков за 2020 год:</t>
  </si>
  <si>
    <t xml:space="preserve">Расходы на содержание и хозяйственную деятельность кооператива за 2020 год:</t>
  </si>
  <si>
    <t xml:space="preserve">1</t>
  </si>
  <si>
    <t xml:space="preserve">ФОТ штатных сотрудников ДПК с учетом налогов</t>
  </si>
  <si>
    <t xml:space="preserve">Согласно штатного расписания (без изменений)</t>
  </si>
  <si>
    <t xml:space="preserve">2</t>
  </si>
  <si>
    <t xml:space="preserve">НДФЛ</t>
  </si>
  <si>
    <t xml:space="preserve">3</t>
  </si>
  <si>
    <t xml:space="preserve">Страховые взносы во внебюджетные фонды (ПФР и ФСС) (30,7%)</t>
  </si>
  <si>
    <t xml:space="preserve">С учетом начислений по договорам ГПХ</t>
  </si>
  <si>
    <t xml:space="preserve">4</t>
  </si>
  <si>
    <t xml:space="preserve">Организация обслуживания электросетей (работа электрика, устранение аварийных обрывов линий, снятие веток с линий, замена выгоревших автоматов на ТП, смена ламп и оплата уличного освещения, домика правления и т.п.)</t>
  </si>
  <si>
    <t xml:space="preserve">Работа электрика</t>
  </si>
  <si>
    <t xml:space="preserve">5</t>
  </si>
  <si>
    <t xml:space="preserve">Организация уборки мусора на территории ДПК
Оплачиваются работы с 01.05. по 31.10.</t>
  </si>
  <si>
    <t xml:space="preserve">6 мес по 5000 руб</t>
  </si>
  <si>
    <t xml:space="preserve">6</t>
  </si>
  <si>
    <t xml:space="preserve">Услуги юриста (приведение учредительных документов в соответствии с ФЗ № 217, регистрация Устава ДПК, представление интересов кооператива в судебных органах)</t>
  </si>
  <si>
    <t xml:space="preserve">7</t>
  </si>
  <si>
    <t xml:space="preserve">Организация содержания водопроводного хозяйства ДПК: расконсервация и консервация водопровода ДПК, ликвидация аварийных ситуаций и т.п.</t>
  </si>
  <si>
    <t xml:space="preserve">7 мес по 15 000 руб</t>
  </si>
  <si>
    <t xml:space="preserve">8</t>
  </si>
  <si>
    <t xml:space="preserve">Расчетно-кассовое обслуживание в банке</t>
  </si>
  <si>
    <t xml:space="preserve">Услуги СБЕРБАНКА</t>
  </si>
  <si>
    <t xml:space="preserve">9</t>
  </si>
  <si>
    <t xml:space="preserve">Канцелярские товары (бумага, бланки, папки, картриджи и др.)</t>
  </si>
  <si>
    <t xml:space="preserve">10</t>
  </si>
  <si>
    <t xml:space="preserve">Хозтовары и хозинвентарь (обеспечение уборки территории ДПК)</t>
  </si>
  <si>
    <t xml:space="preserve">-</t>
  </si>
  <si>
    <t xml:space="preserve">11</t>
  </si>
  <si>
    <t xml:space="preserve">Информационная система и программное обеспечение энергоучета</t>
  </si>
  <si>
    <t xml:space="preserve">12</t>
  </si>
  <si>
    <t xml:space="preserve">Почтовые расходы (конверты, отправление отчетов по почте)</t>
  </si>
  <si>
    <t xml:space="preserve">13</t>
  </si>
  <si>
    <t xml:space="preserve">Транспортные расходы (Приозерск, банк, фонды, компенсация за использование личного автомобиля и т.п.)</t>
  </si>
  <si>
    <t xml:space="preserve">Расходы на топливо, проезд</t>
  </si>
  <si>
    <t xml:space="preserve">14</t>
  </si>
  <si>
    <t xml:space="preserve">Расходы на работу ревизионной комиссии</t>
  </si>
  <si>
    <t xml:space="preserve">15</t>
  </si>
  <si>
    <t xml:space="preserve">Аренда помещения для собрания (аренда зала)</t>
  </si>
  <si>
    <t xml:space="preserve">Аренда зала "Дом садовода"</t>
  </si>
  <si>
    <t xml:space="preserve">16</t>
  </si>
  <si>
    <t xml:space="preserve">Информационные услуги, сопровождение 1С. Сдача бухгалтерской, налоговой, статистической отчетности по каналам ТКС. Организация электронного документооборота (ЭДО).</t>
  </si>
  <si>
    <t xml:space="preserve">Продление сертификата ЭЦП для отправки отчетности по каналам ТКС (7350 руб.), перевод систем учета в облачные технологии, организация ЭДО (14280 руб.), обеспечение энергоучета в системе КВАДО (3500 руб.)</t>
  </si>
  <si>
    <t xml:space="preserve">17</t>
  </si>
  <si>
    <t xml:space="preserve">Обеспечение вывоза и утилизации ТБО</t>
  </si>
  <si>
    <t xml:space="preserve">Работа с региональным оператором</t>
  </si>
  <si>
    <t xml:space="preserve">18</t>
  </si>
  <si>
    <t xml:space="preserve">Охрана территории ДПК</t>
  </si>
  <si>
    <t xml:space="preserve">15 000 - погашение задолженности за прошлый период</t>
  </si>
  <si>
    <t xml:space="preserve">19</t>
  </si>
  <si>
    <t xml:space="preserve">Экологические мероприятия: получение паспортов на бытовые отходы ДПК и проведение других необходимых мер по экологическому законодательству РФ для ДПК, проверка экологом нашего ДПК</t>
  </si>
  <si>
    <t xml:space="preserve">Аренда </t>
  </si>
  <si>
    <t xml:space="preserve">20</t>
  </si>
  <si>
    <t xml:space="preserve">Противопожарные мероприятия (по предписанию)</t>
  </si>
  <si>
    <t xml:space="preserve">21</t>
  </si>
  <si>
    <t xml:space="preserve">Содержание колодцев: реконструкция, расходы на анализ воды</t>
  </si>
  <si>
    <t xml:space="preserve">Ремонт и чистка двух колодцев</t>
  </si>
  <si>
    <t xml:space="preserve">22</t>
  </si>
  <si>
    <t xml:space="preserve">Расходы на содержание дорог (текущий ремонт, уборка снега)</t>
  </si>
  <si>
    <t xml:space="preserve">23</t>
  </si>
  <si>
    <t xml:space="preserve">Установка ограничивающих автоматов (по решению общего собрания)</t>
  </si>
  <si>
    <t xml:space="preserve">24</t>
  </si>
  <si>
    <t xml:space="preserve">Текущий ремонт водопровода (замена части магистральных труб водопровода находящися в аварийном состоянии) </t>
  </si>
  <si>
    <t xml:space="preserve">25</t>
  </si>
  <si>
    <t xml:space="preserve">Демонтаж, вывоз и утилизация опор ВЛ-0,4</t>
  </si>
  <si>
    <t xml:space="preserve">26</t>
  </si>
  <si>
    <t xml:space="preserve">Непредвиденные расходы (Штрафные санкции и пени, пожарных, экологов и  другие непредвиденные расходы, в том числе потери в наших низковольтных электросетях и т.п.)</t>
  </si>
  <si>
    <t xml:space="preserve">Устранение аварий на электросетях</t>
  </si>
  <si>
    <t xml:space="preserve">Оплата электроэнергии (АО ПСК)</t>
  </si>
  <si>
    <t xml:space="preserve">Электромантажные работы (АО ПСК) </t>
  </si>
  <si>
    <t xml:space="preserve">27</t>
  </si>
  <si>
    <t xml:space="preserve">Кадастровые работы</t>
  </si>
  <si>
    <t xml:space="preserve">ООО Севзапгеодезия</t>
  </si>
  <si>
    <t xml:space="preserve">28</t>
  </si>
  <si>
    <t xml:space="preserve">Налог на земли общего пользования</t>
  </si>
  <si>
    <t xml:space="preserve">29</t>
  </si>
  <si>
    <r>
      <rPr>
        <b val="true"/>
        <i val="true"/>
        <sz val="10"/>
        <rFont val="Times New Roman"/>
        <family val="1"/>
        <charset val="204"/>
      </rPr>
      <t xml:space="preserve">Оплата водоснабжения </t>
    </r>
    <r>
      <rPr>
        <i val="true"/>
        <sz val="10"/>
        <rFont val="Times New Roman"/>
        <family val="1"/>
        <charset val="204"/>
      </rPr>
      <t xml:space="preserve">(содерджание скважин № 6 и 7, водонапорных башень, поселкового и  кооперативного водопровода, автоматики и пожарных водозаборов) 
</t>
    </r>
  </si>
  <si>
    <t xml:space="preserve">Перечисление кооперативам за содержание скважин</t>
  </si>
  <si>
    <t xml:space="preserve">Общая сумма затрат ДПК "Дружба" </t>
  </si>
  <si>
    <t xml:space="preserve">Расходы на капитальный ремонт имущества</t>
  </si>
  <si>
    <t xml:space="preserve">Модернизация подстанции ТП-445А с целью увеличения мощности до 250 кВт</t>
  </si>
  <si>
    <t xml:space="preserve">Капитальный ремонт дороги по Центральной улице</t>
  </si>
  <si>
    <t xml:space="preserve">ООО "Универсалдомстройсервис"</t>
  </si>
  <si>
    <t xml:space="preserve">Остаток финансовых средств за 2020 год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@"/>
    <numFmt numFmtId="168" formatCode="#,##0.00_ ;[RED]\-#,##0.00\ 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H45" activeCellId="0" sqref="H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9.1"/>
    <col collapsed="false" customWidth="true" hidden="true" outlineLevel="0" max="3" min="3" style="1" width="10.32"/>
    <col collapsed="false" customWidth="true" hidden="true" outlineLevel="0" max="4" min="4" style="1" width="11.66"/>
    <col collapsed="false" customWidth="true" hidden="true" outlineLevel="0" max="5" min="5" style="1" width="12.99"/>
    <col collapsed="false" customWidth="true" hidden="true" outlineLevel="0" max="6" min="6" style="1" width="9.99"/>
    <col collapsed="false" customWidth="true" hidden="false" outlineLevel="0" max="7" min="7" style="1" width="17.43"/>
    <col collapsed="false" customWidth="true" hidden="false" outlineLevel="0" max="8" min="8" style="1" width="19.21"/>
    <col collapsed="false" customWidth="true" hidden="true" outlineLevel="0" max="10" min="9" style="1" width="18.1"/>
    <col collapsed="false" customWidth="true" hidden="false" outlineLevel="0" max="11" min="11" style="1" width="34.77"/>
    <col collapsed="false" customWidth="false" hidden="false" outlineLevel="0" max="257" min="12" style="2" width="9.1"/>
  </cols>
  <sheetData>
    <row r="1" customFormat="false" ht="13.2" hidden="true" customHeight="true" outlineLevel="0" collapsed="false">
      <c r="F1" s="3" t="s">
        <v>0</v>
      </c>
      <c r="G1" s="3"/>
      <c r="H1" s="3"/>
      <c r="I1" s="3"/>
      <c r="J1" s="3"/>
      <c r="K1" s="3"/>
    </row>
    <row r="2" customFormat="false" ht="13.2" hidden="true" customHeight="true" outlineLevel="0" collapsed="false">
      <c r="F2" s="4" t="s">
        <v>1</v>
      </c>
      <c r="G2" s="4"/>
      <c r="H2" s="4"/>
      <c r="I2" s="4"/>
      <c r="J2" s="4"/>
      <c r="K2" s="4"/>
    </row>
    <row r="3" customFormat="false" ht="13.2" hidden="true" customHeight="false" outlineLevel="0" collapsed="false">
      <c r="F3" s="5"/>
      <c r="G3" s="5"/>
      <c r="H3" s="6"/>
      <c r="I3" s="6"/>
      <c r="J3" s="6"/>
      <c r="K3" s="7" t="s">
        <v>2</v>
      </c>
    </row>
    <row r="5" customFormat="false" ht="31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52.8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</row>
    <row r="7" customFormat="false" ht="18.6" hidden="false" customHeight="true" outlineLevel="0" collapsed="false">
      <c r="A7" s="10" t="s">
        <v>15</v>
      </c>
      <c r="B7" s="10"/>
      <c r="C7" s="11"/>
      <c r="D7" s="11"/>
      <c r="E7" s="11"/>
      <c r="F7" s="11"/>
      <c r="G7" s="11"/>
      <c r="H7" s="12" t="n">
        <f aca="false">SUM(I7:J7)</f>
        <v>79262.41</v>
      </c>
      <c r="I7" s="13" t="n">
        <v>247.88</v>
      </c>
      <c r="J7" s="13" t="n">
        <v>79014.53</v>
      </c>
      <c r="K7" s="11"/>
    </row>
    <row r="8" s="20" customFormat="true" ht="25.2" hidden="false" customHeight="true" outlineLevel="0" collapsed="false">
      <c r="A8" s="14" t="s">
        <v>16</v>
      </c>
      <c r="B8" s="14"/>
      <c r="C8" s="15"/>
      <c r="D8" s="15"/>
      <c r="E8" s="15"/>
      <c r="F8" s="15"/>
      <c r="G8" s="16" t="n">
        <v>3300040</v>
      </c>
      <c r="H8" s="17" t="n">
        <v>3293266</v>
      </c>
      <c r="I8" s="18"/>
      <c r="J8" s="18"/>
      <c r="K8" s="19"/>
    </row>
    <row r="9" customFormat="false" ht="30" hidden="false" customHeight="true" outlineLevel="0" collapsed="false">
      <c r="A9" s="21" t="s">
        <v>17</v>
      </c>
      <c r="B9" s="21"/>
      <c r="C9" s="22"/>
      <c r="D9" s="22"/>
      <c r="E9" s="22"/>
      <c r="F9" s="22"/>
      <c r="G9" s="23"/>
      <c r="H9" s="24" t="n">
        <v>3269027</v>
      </c>
      <c r="I9" s="22"/>
      <c r="J9" s="22"/>
      <c r="K9" s="23"/>
    </row>
    <row r="10" s="33" customFormat="true" ht="13.8" hidden="false" customHeight="true" outlineLevel="0" collapsed="false">
      <c r="A10" s="25" t="s">
        <v>18</v>
      </c>
      <c r="B10" s="26" t="s">
        <v>19</v>
      </c>
      <c r="C10" s="27" t="e">
        <f aca="false">G10/D10</f>
        <v>#REF!</v>
      </c>
      <c r="D10" s="28" t="e">
        <f aca="false">#REF!</f>
        <v>#REF!</v>
      </c>
      <c r="E10" s="29" t="n">
        <f aca="false">G10/F10</f>
        <v>5345.45454545455</v>
      </c>
      <c r="F10" s="30" t="n">
        <v>165</v>
      </c>
      <c r="G10" s="31" t="n">
        <v>882000</v>
      </c>
      <c r="H10" s="31" t="n">
        <f aca="false">SUM(I10:J10)</f>
        <v>753590</v>
      </c>
      <c r="I10" s="31" t="n">
        <v>577190</v>
      </c>
      <c r="J10" s="31" t="n">
        <v>176400</v>
      </c>
      <c r="K10" s="32" t="s">
        <v>20</v>
      </c>
    </row>
    <row r="11" s="33" customFormat="true" ht="13.8" hidden="false" customHeight="false" outlineLevel="0" collapsed="false">
      <c r="A11" s="25" t="s">
        <v>21</v>
      </c>
      <c r="B11" s="26" t="s">
        <v>22</v>
      </c>
      <c r="C11" s="27"/>
      <c r="D11" s="28"/>
      <c r="E11" s="29"/>
      <c r="F11" s="30"/>
      <c r="G11" s="31"/>
      <c r="H11" s="31" t="n">
        <f aca="false">SUM(I11:J11)</f>
        <v>114660</v>
      </c>
      <c r="I11" s="31" t="n">
        <v>114660</v>
      </c>
      <c r="J11" s="31"/>
      <c r="K11" s="32"/>
    </row>
    <row r="12" s="33" customFormat="true" ht="26.4" hidden="false" customHeight="false" outlineLevel="0" collapsed="false">
      <c r="A12" s="25" t="s">
        <v>23</v>
      </c>
      <c r="B12" s="26" t="s">
        <v>24</v>
      </c>
      <c r="C12" s="27" t="e">
        <f aca="false">G12/D12</f>
        <v>#REF!</v>
      </c>
      <c r="D12" s="28" t="e">
        <f aca="false">#REF!</f>
        <v>#REF!</v>
      </c>
      <c r="E12" s="29" t="n">
        <f aca="false">G12/F12</f>
        <v>1641.01818181818</v>
      </c>
      <c r="F12" s="30" t="n">
        <v>165</v>
      </c>
      <c r="G12" s="31" t="n">
        <v>270768</v>
      </c>
      <c r="H12" s="31" t="n">
        <v>367966</v>
      </c>
      <c r="I12" s="31" t="n">
        <v>270774</v>
      </c>
      <c r="J12" s="31"/>
      <c r="K12" s="32" t="s">
        <v>25</v>
      </c>
    </row>
    <row r="13" customFormat="false" ht="52.8" hidden="false" customHeight="false" outlineLevel="0" collapsed="false">
      <c r="A13" s="25" t="s">
        <v>26</v>
      </c>
      <c r="B13" s="34" t="s">
        <v>27</v>
      </c>
      <c r="C13" s="27" t="e">
        <f aca="false">G13/#REF!</f>
        <v>#REF!</v>
      </c>
      <c r="D13" s="28" t="e">
        <f aca="false">#REF!</f>
        <v>#REF!</v>
      </c>
      <c r="E13" s="29" t="n">
        <f aca="false">G13/F13</f>
        <v>1212.12121212121</v>
      </c>
      <c r="F13" s="30" t="n">
        <v>165</v>
      </c>
      <c r="G13" s="31" t="n">
        <v>200000</v>
      </c>
      <c r="H13" s="35" t="n">
        <f aca="false">SUM(I13:J13)</f>
        <v>180000</v>
      </c>
      <c r="I13" s="31"/>
      <c r="J13" s="31" t="n">
        <v>180000</v>
      </c>
      <c r="K13" s="36" t="s">
        <v>28</v>
      </c>
    </row>
    <row r="14" customFormat="false" ht="26.4" hidden="false" customHeight="false" outlineLevel="0" collapsed="false">
      <c r="A14" s="25" t="s">
        <v>29</v>
      </c>
      <c r="B14" s="34" t="s">
        <v>30</v>
      </c>
      <c r="C14" s="27" t="e">
        <f aca="false">G14/#REF!</f>
        <v>#REF!</v>
      </c>
      <c r="D14" s="28" t="e">
        <f aca="false">#REF!</f>
        <v>#REF!</v>
      </c>
      <c r="E14" s="29" t="n">
        <f aca="false">G14/F14</f>
        <v>181.818181818182</v>
      </c>
      <c r="F14" s="30" t="n">
        <v>165</v>
      </c>
      <c r="G14" s="31" t="n">
        <v>30000</v>
      </c>
      <c r="H14" s="31" t="n">
        <f aca="false">SUM(I14:J14)</f>
        <v>30000</v>
      </c>
      <c r="I14" s="31"/>
      <c r="J14" s="31" t="n">
        <v>30000</v>
      </c>
      <c r="K14" s="36" t="s">
        <v>31</v>
      </c>
    </row>
    <row r="15" customFormat="false" ht="39.6" hidden="false" customHeight="false" outlineLevel="0" collapsed="false">
      <c r="A15" s="25" t="s">
        <v>32</v>
      </c>
      <c r="B15" s="26" t="s">
        <v>33</v>
      </c>
      <c r="C15" s="27" t="e">
        <f aca="false">G15/#REF!</f>
        <v>#REF!</v>
      </c>
      <c r="D15" s="28" t="n">
        <v>1091</v>
      </c>
      <c r="E15" s="29" t="n">
        <f aca="false">G15/F15</f>
        <v>303.030303030303</v>
      </c>
      <c r="F15" s="30" t="n">
        <v>165</v>
      </c>
      <c r="G15" s="31" t="n">
        <v>50000</v>
      </c>
      <c r="H15" s="31" t="n">
        <f aca="false">SUM(I15:J15)</f>
        <v>25000</v>
      </c>
      <c r="I15" s="31" t="n">
        <v>5000</v>
      </c>
      <c r="J15" s="31" t="n">
        <v>20000</v>
      </c>
      <c r="K15" s="36"/>
    </row>
    <row r="16" customFormat="false" ht="39.6" hidden="false" customHeight="false" outlineLevel="0" collapsed="false">
      <c r="A16" s="25" t="s">
        <v>34</v>
      </c>
      <c r="B16" s="26" t="s">
        <v>35</v>
      </c>
      <c r="C16" s="27" t="e">
        <f aca="false">G16/#REF!</f>
        <v>#REF!</v>
      </c>
      <c r="D16" s="28" t="e">
        <f aca="false">#REF!</f>
        <v>#REF!</v>
      </c>
      <c r="E16" s="29" t="n">
        <f aca="false">G16/F16</f>
        <v>636.363636363636</v>
      </c>
      <c r="F16" s="30" t="n">
        <v>165</v>
      </c>
      <c r="G16" s="37" t="n">
        <v>105000</v>
      </c>
      <c r="H16" s="31" t="n">
        <f aca="false">SUM(I16:J16)</f>
        <v>105000</v>
      </c>
      <c r="I16" s="37"/>
      <c r="J16" s="37" t="n">
        <v>105000</v>
      </c>
      <c r="K16" s="38" t="s">
        <v>36</v>
      </c>
    </row>
    <row r="17" customFormat="false" ht="13.8" hidden="false" customHeight="false" outlineLevel="0" collapsed="false">
      <c r="A17" s="25" t="s">
        <v>37</v>
      </c>
      <c r="B17" s="26" t="s">
        <v>38</v>
      </c>
      <c r="C17" s="27" t="e">
        <f aca="false">G17/#REF!</f>
        <v>#REF!</v>
      </c>
      <c r="D17" s="28" t="e">
        <f aca="false">#REF!</f>
        <v>#REF!</v>
      </c>
      <c r="E17" s="29" t="n">
        <f aca="false">G17/F17</f>
        <v>363.636363636364</v>
      </c>
      <c r="F17" s="30" t="n">
        <v>165</v>
      </c>
      <c r="G17" s="31" t="n">
        <v>60000</v>
      </c>
      <c r="H17" s="31" t="n">
        <f aca="false">SUM(I17:J17)</f>
        <v>68984.89</v>
      </c>
      <c r="I17" s="31" t="n">
        <v>68984.89</v>
      </c>
      <c r="J17" s="31"/>
      <c r="K17" s="32" t="s">
        <v>39</v>
      </c>
    </row>
    <row r="18" customFormat="false" ht="13.8" hidden="false" customHeight="false" outlineLevel="0" collapsed="false">
      <c r="A18" s="25" t="s">
        <v>40</v>
      </c>
      <c r="B18" s="26" t="s">
        <v>41</v>
      </c>
      <c r="C18" s="27" t="e">
        <f aca="false">G18/#REF!</f>
        <v>#REF!</v>
      </c>
      <c r="D18" s="28" t="e">
        <f aca="false">#REF!</f>
        <v>#REF!</v>
      </c>
      <c r="E18" s="29" t="n">
        <f aca="false">G18/F18</f>
        <v>30.3030303030303</v>
      </c>
      <c r="F18" s="30" t="n">
        <v>165</v>
      </c>
      <c r="G18" s="31" t="n">
        <v>5000</v>
      </c>
      <c r="H18" s="31" t="n">
        <f aca="false">SUM(I18:J18)</f>
        <v>3827</v>
      </c>
      <c r="I18" s="31"/>
      <c r="J18" s="31" t="n">
        <v>3827</v>
      </c>
      <c r="K18" s="36"/>
    </row>
    <row r="19" customFormat="false" ht="13.8" hidden="false" customHeight="false" outlineLevel="0" collapsed="false">
      <c r="A19" s="25" t="s">
        <v>42</v>
      </c>
      <c r="B19" s="26" t="s">
        <v>43</v>
      </c>
      <c r="C19" s="27" t="e">
        <f aca="false">G19/#REF!</f>
        <v>#REF!</v>
      </c>
      <c r="D19" s="28" t="e">
        <f aca="false">#REF!</f>
        <v>#REF!</v>
      </c>
      <c r="E19" s="29" t="n">
        <f aca="false">G19/F19</f>
        <v>30.3030303030303</v>
      </c>
      <c r="F19" s="30" t="n">
        <v>165</v>
      </c>
      <c r="G19" s="31" t="n">
        <v>5000</v>
      </c>
      <c r="H19" s="31" t="s">
        <v>44</v>
      </c>
      <c r="I19" s="31"/>
      <c r="J19" s="31"/>
      <c r="K19" s="36"/>
    </row>
    <row r="20" customFormat="false" ht="13.8" hidden="false" customHeight="false" outlineLevel="0" collapsed="false">
      <c r="A20" s="25" t="s">
        <v>45</v>
      </c>
      <c r="B20" s="26" t="s">
        <v>46</v>
      </c>
      <c r="C20" s="27" t="e">
        <f aca="false">G20/#REF!</f>
        <v>#REF!</v>
      </c>
      <c r="D20" s="28" t="e">
        <f aca="false">#REF!</f>
        <v>#REF!</v>
      </c>
      <c r="E20" s="29" t="n">
        <f aca="false">G20/F20</f>
        <v>303.030303030303</v>
      </c>
      <c r="F20" s="30" t="n">
        <v>165</v>
      </c>
      <c r="G20" s="31" t="n">
        <v>50000</v>
      </c>
      <c r="H20" s="31" t="s">
        <v>44</v>
      </c>
      <c r="I20" s="31"/>
      <c r="J20" s="31"/>
      <c r="K20" s="36"/>
    </row>
    <row r="21" customFormat="false" ht="13.8" hidden="false" customHeight="false" outlineLevel="0" collapsed="false">
      <c r="A21" s="25" t="s">
        <v>47</v>
      </c>
      <c r="B21" s="26" t="s">
        <v>48</v>
      </c>
      <c r="C21" s="27" t="e">
        <f aca="false">G21/#REF!</f>
        <v>#REF!</v>
      </c>
      <c r="D21" s="28" t="e">
        <f aca="false">#REF!</f>
        <v>#REF!</v>
      </c>
      <c r="E21" s="29" t="n">
        <f aca="false">G21/F21</f>
        <v>30.3030303030303</v>
      </c>
      <c r="F21" s="30" t="n">
        <v>165</v>
      </c>
      <c r="G21" s="31" t="n">
        <v>5000</v>
      </c>
      <c r="H21" s="31" t="n">
        <f aca="false">SUM(I21:J21)</f>
        <v>2252.4</v>
      </c>
      <c r="I21" s="31"/>
      <c r="J21" s="31" t="n">
        <v>2252.4</v>
      </c>
      <c r="K21" s="36"/>
    </row>
    <row r="22" customFormat="false" ht="26.4" hidden="false" customHeight="false" outlineLevel="0" collapsed="false">
      <c r="A22" s="25" t="s">
        <v>49</v>
      </c>
      <c r="B22" s="26" t="s">
        <v>50</v>
      </c>
      <c r="C22" s="27" t="e">
        <f aca="false">G22/#REF!</f>
        <v>#REF!</v>
      </c>
      <c r="D22" s="28" t="e">
        <f aca="false">#REF!</f>
        <v>#REF!</v>
      </c>
      <c r="E22" s="29" t="n">
        <f aca="false">G22/F22</f>
        <v>181.818181818182</v>
      </c>
      <c r="F22" s="30" t="n">
        <v>165</v>
      </c>
      <c r="G22" s="31" t="n">
        <v>30000</v>
      </c>
      <c r="H22" s="31" t="n">
        <f aca="false">SUM(I22:J22)</f>
        <v>29126.24</v>
      </c>
      <c r="I22" s="31"/>
      <c r="J22" s="31" t="n">
        <v>29126.24</v>
      </c>
      <c r="K22" s="36" t="s">
        <v>51</v>
      </c>
    </row>
    <row r="23" customFormat="false" ht="13.8" hidden="false" customHeight="false" outlineLevel="0" collapsed="false">
      <c r="A23" s="25" t="s">
        <v>52</v>
      </c>
      <c r="B23" s="26" t="s">
        <v>53</v>
      </c>
      <c r="C23" s="27" t="e">
        <f aca="false">G23/#REF!</f>
        <v>#REF!</v>
      </c>
      <c r="D23" s="28" t="e">
        <f aca="false">#REF!</f>
        <v>#REF!</v>
      </c>
      <c r="E23" s="29" t="n">
        <f aca="false">G23/F23</f>
        <v>121.212121212121</v>
      </c>
      <c r="F23" s="30" t="n">
        <v>165</v>
      </c>
      <c r="G23" s="31" t="n">
        <v>20000</v>
      </c>
      <c r="H23" s="31" t="n">
        <v>20000</v>
      </c>
      <c r="I23" s="31"/>
      <c r="J23" s="31"/>
      <c r="K23" s="36"/>
    </row>
    <row r="24" customFormat="false" ht="13.8" hidden="false" customHeight="false" outlineLevel="0" collapsed="false">
      <c r="A24" s="25" t="s">
        <v>54</v>
      </c>
      <c r="B24" s="26" t="s">
        <v>55</v>
      </c>
      <c r="C24" s="27" t="e">
        <f aca="false">G24/#REF!</f>
        <v>#REF!</v>
      </c>
      <c r="D24" s="28" t="e">
        <f aca="false">#REF!</f>
        <v>#REF!</v>
      </c>
      <c r="E24" s="29" t="n">
        <f aca="false">G24/F24</f>
        <v>127.272727272727</v>
      </c>
      <c r="F24" s="30" t="n">
        <v>165</v>
      </c>
      <c r="G24" s="31" t="n">
        <v>21000</v>
      </c>
      <c r="H24" s="31" t="n">
        <f aca="false">SUM(I24:J24)</f>
        <v>3000</v>
      </c>
      <c r="I24" s="31"/>
      <c r="J24" s="31" t="n">
        <v>3000</v>
      </c>
      <c r="K24" s="36" t="s">
        <v>56</v>
      </c>
    </row>
    <row r="25" customFormat="false" ht="92.4" hidden="false" customHeight="false" outlineLevel="0" collapsed="false">
      <c r="A25" s="25" t="s">
        <v>57</v>
      </c>
      <c r="B25" s="26" t="s">
        <v>58</v>
      </c>
      <c r="C25" s="27" t="e">
        <f aca="false">G25/#REF!</f>
        <v>#REF!</v>
      </c>
      <c r="D25" s="28" t="e">
        <f aca="false">#REF!</f>
        <v>#REF!</v>
      </c>
      <c r="E25" s="29" t="n">
        <f aca="false">G25/F25</f>
        <v>60.6060606060606</v>
      </c>
      <c r="F25" s="30" t="n">
        <v>165</v>
      </c>
      <c r="G25" s="35" t="n">
        <v>10000</v>
      </c>
      <c r="H25" s="31" t="n">
        <f aca="false">SUM(I25:J25)</f>
        <v>25130</v>
      </c>
      <c r="I25" s="35" t="n">
        <v>25130</v>
      </c>
      <c r="J25" s="35"/>
      <c r="K25" s="36" t="s">
        <v>59</v>
      </c>
    </row>
    <row r="26" customFormat="false" ht="13.8" hidden="false" customHeight="false" outlineLevel="0" collapsed="false">
      <c r="A26" s="25" t="s">
        <v>60</v>
      </c>
      <c r="B26" s="26" t="s">
        <v>61</v>
      </c>
      <c r="C26" s="27" t="e">
        <f aca="false">G26/#REF!</f>
        <v>#REF!</v>
      </c>
      <c r="D26" s="28" t="e">
        <f aca="false">#REF!</f>
        <v>#REF!</v>
      </c>
      <c r="E26" s="29" t="n">
        <f aca="false">G26/F26</f>
        <v>1000</v>
      </c>
      <c r="F26" s="30" t="n">
        <v>165</v>
      </c>
      <c r="G26" s="35" t="n">
        <v>165000</v>
      </c>
      <c r="H26" s="31" t="n">
        <f aca="false">SUM(I26:J26)</f>
        <v>121968.42</v>
      </c>
      <c r="I26" s="35" t="n">
        <v>121968.42</v>
      </c>
      <c r="J26" s="35"/>
      <c r="K26" s="36" t="s">
        <v>62</v>
      </c>
    </row>
    <row r="27" customFormat="false" ht="26.4" hidden="false" customHeight="false" outlineLevel="0" collapsed="false">
      <c r="A27" s="25" t="s">
        <v>63</v>
      </c>
      <c r="B27" s="34" t="s">
        <v>64</v>
      </c>
      <c r="C27" s="27" t="e">
        <f aca="false">G27/#REF!</f>
        <v>#REF!</v>
      </c>
      <c r="D27" s="28" t="e">
        <f aca="false">#REF!</f>
        <v>#REF!</v>
      </c>
      <c r="E27" s="29" t="n">
        <f aca="false">G27/F27</f>
        <v>545.454545454546</v>
      </c>
      <c r="F27" s="30" t="n">
        <v>165</v>
      </c>
      <c r="G27" s="37" t="n">
        <v>90000</v>
      </c>
      <c r="H27" s="31" t="n">
        <f aca="false">SUM(I27:J27)</f>
        <v>105000</v>
      </c>
      <c r="I27" s="37" t="n">
        <v>105000</v>
      </c>
      <c r="J27" s="37"/>
      <c r="K27" s="36" t="s">
        <v>65</v>
      </c>
    </row>
    <row r="28" customFormat="false" ht="39.6" hidden="false" customHeight="false" outlineLevel="0" collapsed="false">
      <c r="A28" s="25" t="s">
        <v>66</v>
      </c>
      <c r="B28" s="26" t="s">
        <v>67</v>
      </c>
      <c r="C28" s="27" t="e">
        <f aca="false">G28/#REF!</f>
        <v>#REF!</v>
      </c>
      <c r="D28" s="28" t="e">
        <f aca="false">#REF!</f>
        <v>#REF!</v>
      </c>
      <c r="E28" s="29" t="n">
        <f aca="false">G28/F28</f>
        <v>181.818181818182</v>
      </c>
      <c r="F28" s="30" t="n">
        <v>165</v>
      </c>
      <c r="G28" s="31" t="n">
        <v>30000</v>
      </c>
      <c r="H28" s="31" t="s">
        <v>44</v>
      </c>
      <c r="I28" s="31" t="s">
        <v>68</v>
      </c>
      <c r="J28" s="35"/>
      <c r="K28" s="36"/>
    </row>
    <row r="29" customFormat="false" ht="13.8" hidden="false" customHeight="false" outlineLevel="0" collapsed="false">
      <c r="A29" s="25" t="s">
        <v>69</v>
      </c>
      <c r="B29" s="26" t="s">
        <v>70</v>
      </c>
      <c r="C29" s="27" t="e">
        <f aca="false">G29/#REF!</f>
        <v>#REF!</v>
      </c>
      <c r="D29" s="28" t="e">
        <f aca="false">#REF!</f>
        <v>#REF!</v>
      </c>
      <c r="E29" s="29" t="n">
        <f aca="false">G29/F29</f>
        <v>30.3030303030303</v>
      </c>
      <c r="F29" s="30" t="n">
        <v>165</v>
      </c>
      <c r="G29" s="31" t="n">
        <v>5000</v>
      </c>
      <c r="H29" s="31" t="s">
        <v>44</v>
      </c>
      <c r="I29" s="31"/>
      <c r="J29" s="31"/>
      <c r="K29" s="36"/>
    </row>
    <row r="30" customFormat="false" ht="13.8" hidden="false" customHeight="false" outlineLevel="0" collapsed="false">
      <c r="A30" s="25" t="s">
        <v>71</v>
      </c>
      <c r="B30" s="26" t="s">
        <v>72</v>
      </c>
      <c r="C30" s="27" t="e">
        <f aca="false">G30/#REF!</f>
        <v>#REF!</v>
      </c>
      <c r="D30" s="28" t="e">
        <f aca="false">#REF!</f>
        <v>#REF!</v>
      </c>
      <c r="E30" s="29" t="n">
        <f aca="false">G30/F30</f>
        <v>303.030303030303</v>
      </c>
      <c r="F30" s="30" t="n">
        <v>165</v>
      </c>
      <c r="G30" s="31" t="n">
        <v>50000</v>
      </c>
      <c r="H30" s="31" t="n">
        <v>50000</v>
      </c>
      <c r="I30" s="31"/>
      <c r="J30" s="39"/>
      <c r="K30" s="36" t="s">
        <v>73</v>
      </c>
    </row>
    <row r="31" customFormat="false" ht="13.8" hidden="false" customHeight="false" outlineLevel="0" collapsed="false">
      <c r="A31" s="25" t="s">
        <v>74</v>
      </c>
      <c r="B31" s="26" t="s">
        <v>75</v>
      </c>
      <c r="C31" s="27" t="e">
        <f aca="false">G31/#REF!</f>
        <v>#REF!</v>
      </c>
      <c r="D31" s="28" t="e">
        <f aca="false">#REF!</f>
        <v>#REF!</v>
      </c>
      <c r="E31" s="29" t="n">
        <f aca="false">G31/F31</f>
        <v>303.030303030303</v>
      </c>
      <c r="F31" s="30" t="n">
        <v>165</v>
      </c>
      <c r="G31" s="31" t="n">
        <v>50000</v>
      </c>
      <c r="H31" s="31" t="s">
        <v>44</v>
      </c>
      <c r="I31" s="31"/>
      <c r="J31" s="31"/>
      <c r="K31" s="36"/>
      <c r="O31" s="40"/>
      <c r="P31" s="40"/>
      <c r="Q31" s="40"/>
    </row>
    <row r="32" customFormat="false" ht="13.8" hidden="false" customHeight="false" outlineLevel="0" collapsed="false">
      <c r="A32" s="25" t="s">
        <v>76</v>
      </c>
      <c r="B32" s="34" t="s">
        <v>77</v>
      </c>
      <c r="C32" s="27" t="e">
        <f aca="false">G32/#REF!</f>
        <v>#REF!</v>
      </c>
      <c r="D32" s="28" t="e">
        <f aca="false">#REF!</f>
        <v>#REF!</v>
      </c>
      <c r="E32" s="41" t="n">
        <f aca="false">G32/F32</f>
        <v>303.030303030303</v>
      </c>
      <c r="F32" s="41" t="n">
        <v>165</v>
      </c>
      <c r="G32" s="41" t="n">
        <v>50000</v>
      </c>
      <c r="H32" s="31" t="s">
        <v>44</v>
      </c>
      <c r="I32" s="41"/>
      <c r="J32" s="41"/>
      <c r="K32" s="42"/>
      <c r="O32" s="40"/>
      <c r="P32" s="40"/>
      <c r="Q32" s="40"/>
    </row>
    <row r="33" customFormat="false" ht="26.4" hidden="false" customHeight="false" outlineLevel="0" collapsed="false">
      <c r="A33" s="25" t="s">
        <v>78</v>
      </c>
      <c r="B33" s="34" t="s">
        <v>79</v>
      </c>
      <c r="C33" s="27" t="e">
        <f aca="false">G33/#REF!</f>
        <v>#REF!</v>
      </c>
      <c r="D33" s="28" t="e">
        <f aca="false">#REF!</f>
        <v>#REF!</v>
      </c>
      <c r="E33" s="41" t="n">
        <f aca="false">G33/F33</f>
        <v>606.060606060606</v>
      </c>
      <c r="F33" s="41" t="n">
        <v>165</v>
      </c>
      <c r="G33" s="41" t="n">
        <v>100000</v>
      </c>
      <c r="H33" s="31" t="s">
        <v>44</v>
      </c>
      <c r="I33" s="41"/>
      <c r="J33" s="41"/>
      <c r="K33" s="42"/>
      <c r="O33" s="40"/>
      <c r="P33" s="40"/>
      <c r="Q33" s="40"/>
    </row>
    <row r="34" customFormat="false" ht="13.8" hidden="false" customHeight="false" outlineLevel="0" collapsed="false">
      <c r="A34" s="25" t="s">
        <v>80</v>
      </c>
      <c r="B34" s="34" t="s">
        <v>81</v>
      </c>
      <c r="C34" s="27" t="e">
        <f aca="false">G34/#REF!</f>
        <v>#REF!</v>
      </c>
      <c r="D34" s="28" t="e">
        <f aca="false">#REF!</f>
        <v>#REF!</v>
      </c>
      <c r="E34" s="41" t="n">
        <f aca="false">G34/F34</f>
        <v>606.060606060606</v>
      </c>
      <c r="F34" s="41" t="n">
        <v>165</v>
      </c>
      <c r="G34" s="41" t="n">
        <v>100000</v>
      </c>
      <c r="H34" s="31" t="s">
        <v>44</v>
      </c>
      <c r="I34" s="41"/>
      <c r="J34" s="41"/>
      <c r="K34" s="42"/>
      <c r="O34" s="40"/>
      <c r="P34" s="40"/>
      <c r="Q34" s="40"/>
    </row>
    <row r="35" customFormat="false" ht="39.6" hidden="false" customHeight="true" outlineLevel="0" collapsed="false">
      <c r="A35" s="25" t="s">
        <v>82</v>
      </c>
      <c r="B35" s="34" t="s">
        <v>83</v>
      </c>
      <c r="C35" s="27" t="e">
        <f aca="false">G35/#REF!</f>
        <v>#REF!</v>
      </c>
      <c r="D35" s="28" t="e">
        <f aca="false">#REF!</f>
        <v>#REF!</v>
      </c>
      <c r="E35" s="29" t="n">
        <f aca="false">G35/F35</f>
        <v>2098.62</v>
      </c>
      <c r="F35" s="30" t="n">
        <v>165</v>
      </c>
      <c r="G35" s="35" t="n">
        <v>346272.3</v>
      </c>
      <c r="H35" s="31" t="n">
        <v>14899</v>
      </c>
      <c r="I35" s="35" t="n">
        <v>954356.46</v>
      </c>
      <c r="J35" s="35" t="n">
        <v>61899</v>
      </c>
      <c r="K35" s="42" t="s">
        <v>84</v>
      </c>
    </row>
    <row r="36" customFormat="false" ht="13.8" hidden="false" customHeight="false" outlineLevel="0" collapsed="false">
      <c r="A36" s="25"/>
      <c r="B36" s="34"/>
      <c r="C36" s="27"/>
      <c r="D36" s="28"/>
      <c r="E36" s="29"/>
      <c r="F36" s="30"/>
      <c r="G36" s="35"/>
      <c r="H36" s="31" t="n">
        <v>443376</v>
      </c>
      <c r="I36" s="35"/>
      <c r="J36" s="35"/>
      <c r="K36" s="42" t="s">
        <v>85</v>
      </c>
    </row>
    <row r="37" customFormat="false" ht="13.8" hidden="false" customHeight="false" outlineLevel="0" collapsed="false">
      <c r="A37" s="25"/>
      <c r="B37" s="34"/>
      <c r="C37" s="27"/>
      <c r="D37" s="28"/>
      <c r="E37" s="29"/>
      <c r="F37" s="30"/>
      <c r="G37" s="35"/>
      <c r="H37" s="31" t="n">
        <v>554980</v>
      </c>
      <c r="I37" s="35"/>
      <c r="J37" s="35"/>
      <c r="K37" s="42" t="s">
        <v>86</v>
      </c>
    </row>
    <row r="38" customFormat="false" ht="13.8" hidden="false" customHeight="false" outlineLevel="0" collapsed="false">
      <c r="A38" s="25" t="s">
        <v>87</v>
      </c>
      <c r="B38" s="34" t="s">
        <v>88</v>
      </c>
      <c r="C38" s="27" t="e">
        <f aca="false">G38/#REF!</f>
        <v>#VALUE!</v>
      </c>
      <c r="D38" s="28"/>
      <c r="E38" s="29"/>
      <c r="F38" s="30"/>
      <c r="G38" s="35" t="s">
        <v>44</v>
      </c>
      <c r="H38" s="31" t="n">
        <f aca="false">SUM(I38:J38)</f>
        <v>30000</v>
      </c>
      <c r="I38" s="35" t="n">
        <v>30000</v>
      </c>
      <c r="J38" s="35"/>
      <c r="K38" s="42" t="s">
        <v>89</v>
      </c>
    </row>
    <row r="39" s="46" customFormat="true" ht="13.8" hidden="false" customHeight="false" outlineLevel="0" collapsed="false">
      <c r="A39" s="25" t="s">
        <v>90</v>
      </c>
      <c r="B39" s="34" t="s">
        <v>91</v>
      </c>
      <c r="C39" s="43" t="e">
        <f aca="false">G39/#REF!</f>
        <v>#REF!</v>
      </c>
      <c r="D39" s="44" t="e">
        <f aca="false">#REF!</f>
        <v>#REF!</v>
      </c>
      <c r="E39" s="43" t="n">
        <f aca="false">G39/165</f>
        <v>30.3030303030303</v>
      </c>
      <c r="F39" s="44" t="n">
        <v>165</v>
      </c>
      <c r="G39" s="35" t="n">
        <v>5000</v>
      </c>
      <c r="H39" s="31" t="n">
        <v>4394</v>
      </c>
      <c r="I39" s="44"/>
      <c r="J39" s="44"/>
      <c r="K39" s="45"/>
    </row>
    <row r="40" customFormat="false" ht="42.6" hidden="false" customHeight="true" outlineLevel="0" collapsed="false">
      <c r="A40" s="25" t="s">
        <v>92</v>
      </c>
      <c r="B40" s="47" t="s">
        <v>93</v>
      </c>
      <c r="C40" s="27" t="n">
        <f aca="false">G40/D40</f>
        <v>151.237396883593</v>
      </c>
      <c r="D40" s="28" t="n">
        <v>1091</v>
      </c>
      <c r="E40" s="41" t="n">
        <v>1300</v>
      </c>
      <c r="F40" s="41" t="n">
        <v>165</v>
      </c>
      <c r="G40" s="41" t="n">
        <v>165000</v>
      </c>
      <c r="H40" s="31" t="n">
        <f aca="false">SUM(I40:J40)</f>
        <v>45873.16</v>
      </c>
      <c r="I40" s="41" t="n">
        <v>45873.16</v>
      </c>
      <c r="J40" s="41"/>
      <c r="K40" s="45" t="s">
        <v>94</v>
      </c>
    </row>
    <row r="41" customFormat="false" ht="18" hidden="false" customHeight="false" outlineLevel="0" collapsed="false">
      <c r="A41" s="48"/>
      <c r="B41" s="49" t="s">
        <v>95</v>
      </c>
      <c r="C41" s="43" t="n">
        <f aca="false">C40</f>
        <v>151.237396883593</v>
      </c>
      <c r="D41" s="43"/>
      <c r="E41" s="50" t="n">
        <f aca="false">SUM(E40:E40)</f>
        <v>1300</v>
      </c>
      <c r="F41" s="50" t="n">
        <v>165</v>
      </c>
      <c r="G41" s="51" t="n">
        <f aca="false">SUM(G10:G40)</f>
        <v>2900040.3</v>
      </c>
      <c r="H41" s="51" t="n">
        <f aca="false">SUM(H10:H40)</f>
        <v>3099027.11</v>
      </c>
      <c r="I41" s="51" t="n">
        <f aca="false">SUM(I10:I40)</f>
        <v>2318936.93</v>
      </c>
      <c r="J41" s="51" t="n">
        <f aca="false">SUM(J10:J40)</f>
        <v>611504.64</v>
      </c>
      <c r="K41" s="9"/>
    </row>
    <row r="42" customFormat="false" ht="13.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3"/>
    </row>
    <row r="43" customFormat="false" ht="25.8" hidden="false" customHeight="true" outlineLevel="0" collapsed="false">
      <c r="A43" s="54" t="s">
        <v>96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26.4" hidden="false" customHeight="false" outlineLevel="0" collapsed="false">
      <c r="A44" s="25" t="s">
        <v>18</v>
      </c>
      <c r="B44" s="55" t="s">
        <v>97</v>
      </c>
      <c r="C44" s="56"/>
      <c r="D44" s="56"/>
      <c r="E44" s="41" t="n">
        <f aca="false">G44/F44</f>
        <v>1212.12121212121</v>
      </c>
      <c r="F44" s="41" t="n">
        <v>165</v>
      </c>
      <c r="G44" s="41" t="n">
        <v>200000</v>
      </c>
      <c r="H44" s="31" t="s">
        <v>44</v>
      </c>
      <c r="I44" s="41"/>
      <c r="J44" s="41"/>
      <c r="K44" s="57"/>
    </row>
    <row r="45" customFormat="false" ht="13.8" hidden="false" customHeight="false" outlineLevel="0" collapsed="false">
      <c r="A45" s="25" t="s">
        <v>21</v>
      </c>
      <c r="B45" s="55" t="s">
        <v>98</v>
      </c>
      <c r="C45" s="56"/>
      <c r="D45" s="56"/>
      <c r="E45" s="41" t="n">
        <f aca="false">G45/F45</f>
        <v>1212.12121212121</v>
      </c>
      <c r="F45" s="41" t="n">
        <v>165</v>
      </c>
      <c r="G45" s="41" t="n">
        <v>200000</v>
      </c>
      <c r="H45" s="31" t="n">
        <f aca="false">SUM(I45:J45)</f>
        <v>170000</v>
      </c>
      <c r="I45" s="41" t="n">
        <v>170000</v>
      </c>
      <c r="J45" s="41"/>
      <c r="K45" s="57" t="s">
        <v>99</v>
      </c>
    </row>
    <row r="46" s="63" customFormat="true" ht="24" hidden="false" customHeight="true" outlineLevel="0" collapsed="false">
      <c r="A46" s="58" t="s">
        <v>100</v>
      </c>
      <c r="B46" s="58"/>
      <c r="C46" s="59"/>
      <c r="D46" s="59"/>
      <c r="E46" s="59"/>
      <c r="F46" s="59"/>
      <c r="G46" s="59"/>
      <c r="H46" s="60" t="n">
        <f aca="false">H7+H8-H9</f>
        <v>103501.41</v>
      </c>
      <c r="I46" s="61" t="e">
        <f aca="false">#REF!+#REF!-#REF!</f>
        <v>#REF!</v>
      </c>
      <c r="J46" s="61" t="e">
        <f aca="false">#REF!+#REF!-#REF!</f>
        <v>#REF!</v>
      </c>
      <c r="K46" s="62"/>
    </row>
  </sheetData>
  <mergeCells count="13">
    <mergeCell ref="F1:K1"/>
    <mergeCell ref="F2:K2"/>
    <mergeCell ref="A5:K5"/>
    <mergeCell ref="A7:B7"/>
    <mergeCell ref="A8:B8"/>
    <mergeCell ref="A9:B9"/>
    <mergeCell ref="G10:G11"/>
    <mergeCell ref="K10:K11"/>
    <mergeCell ref="A35:A37"/>
    <mergeCell ref="B35:B37"/>
    <mergeCell ref="G35:G37"/>
    <mergeCell ref="A43:K43"/>
    <mergeCell ref="A46:B4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50:15Z</dcterms:created>
  <dc:creator>tatiana.koval</dc:creator>
  <dc:description/>
  <dc:language>en-US</dc:language>
  <cp:lastModifiedBy>Георгий Михеев</cp:lastModifiedBy>
  <cp:lastPrinted>2021-05-24T20:01:17Z</cp:lastPrinted>
  <dcterms:modified xsi:type="dcterms:W3CDTF">2021-05-24T20:01:46Z</dcterms:modified>
  <cp:revision>0</cp:revision>
  <dc:subject/>
  <dc:title/>
</cp:coreProperties>
</file>